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Næringsindhold </t>
  </si>
  <si>
    <t xml:space="preserve">Brudager </t>
  </si>
  <si>
    <t xml:space="preserve">Maries høje ært</t>
  </si>
  <si>
    <t xml:space="preserve">Holgers høje ært</t>
  </si>
  <si>
    <t xml:space="preserve">gennemsnit</t>
  </si>
  <si>
    <t xml:space="preserve">Errindlev ært</t>
  </si>
  <si>
    <t xml:space="preserve">Brun ært fra Nakskov</t>
  </si>
  <si>
    <t xml:space="preserve">Lollandske rosiner</t>
  </si>
  <si>
    <t xml:space="preserve">gule ærter standard</t>
  </si>
  <si>
    <t xml:space="preserve">kikærter</t>
  </si>
  <si>
    <t xml:space="preserve">linser uspe. Tør</t>
  </si>
  <si>
    <t xml:space="preserve">Kjems tørre bønne</t>
  </si>
  <si>
    <t xml:space="preserve">Kjems Shelley</t>
  </si>
  <si>
    <t xml:space="preserve">Prinsesse fra Mariager</t>
  </si>
  <si>
    <t xml:space="preserve">brune bønner standard</t>
  </si>
  <si>
    <t xml:space="preserve">vvide bønner standard</t>
  </si>
  <si>
    <t xml:space="preserve">g pr 100 g</t>
  </si>
  <si>
    <t xml:space="preserve">fedt</t>
  </si>
  <si>
    <t xml:space="preserve">protein</t>
  </si>
  <si>
    <t xml:space="preserve">kulhydrat</t>
  </si>
  <si>
    <t xml:space="preserve">sukkerarter heraf</t>
  </si>
  <si>
    <t xml:space="preserve">kostfibre</t>
  </si>
  <si>
    <t xml:space="preserve">vand</t>
  </si>
  <si>
    <t xml:space="preserve">aske</t>
  </si>
  <si>
    <t xml:space="preserve">Aminosyrer</t>
  </si>
  <si>
    <t xml:space="preserve">serin</t>
  </si>
  <si>
    <t xml:space="preserve">glutaminsyre</t>
  </si>
  <si>
    <t xml:space="preserve">prolin</t>
  </si>
  <si>
    <t xml:space="preserve">isoleucin</t>
  </si>
  <si>
    <t xml:space="preserve">leucin</t>
  </si>
  <si>
    <t xml:space="preserve">valin</t>
  </si>
  <si>
    <t xml:space="preserve">glycin</t>
  </si>
  <si>
    <t xml:space="preserve">alanin</t>
  </si>
  <si>
    <t xml:space="preserve">tyrosin</t>
  </si>
  <si>
    <t xml:space="preserve">methionin</t>
  </si>
  <si>
    <t xml:space="preserve">cystein + cystine</t>
  </si>
  <si>
    <t xml:space="preserve">tryptophan</t>
  </si>
  <si>
    <t xml:space="preserve">phenylalanin</t>
  </si>
  <si>
    <t xml:space="preserve">ornitin</t>
  </si>
  <si>
    <t xml:space="preserve">&lt;0,05</t>
  </si>
  <si>
    <t xml:space="preserve">&gt;0.05</t>
  </si>
  <si>
    <t xml:space="preserve">threonin</t>
  </si>
  <si>
    <t xml:space="preserve">argenin</t>
  </si>
  <si>
    <t xml:space="preserve">lysin</t>
  </si>
  <si>
    <t xml:space="preserve">hydroxyprolin</t>
  </si>
  <si>
    <t xml:space="preserve">histidin</t>
  </si>
  <si>
    <t xml:space="preserve">asparaginsyre</t>
  </si>
  <si>
    <t xml:space="preserve">Mineraler</t>
  </si>
  <si>
    <t xml:space="preserve">mg pr 100 g</t>
  </si>
  <si>
    <t xml:space="preserve">selen</t>
  </si>
  <si>
    <t xml:space="preserve">&lt;0,005</t>
  </si>
  <si>
    <t xml:space="preserve">calcium</t>
  </si>
  <si>
    <t xml:space="preserve">phosphor</t>
  </si>
  <si>
    <t xml:space="preserve">magnesium</t>
  </si>
  <si>
    <t xml:space="preserve">kalium</t>
  </si>
  <si>
    <t xml:space="preserve">jern</t>
  </si>
  <si>
    <t xml:space="preserve">mangan</t>
  </si>
  <si>
    <t xml:space="preserve">zink</t>
  </si>
  <si>
    <t xml:space="preserve">kobber</t>
  </si>
  <si>
    <t xml:space="preserve">Tungmetaller </t>
  </si>
  <si>
    <t xml:space="preserve">mg pr kg</t>
  </si>
  <si>
    <t xml:space="preserve">Tungmetaller mg pr kg</t>
  </si>
  <si>
    <t xml:space="preserve">bly</t>
  </si>
  <si>
    <t xml:space="preserve">cadmium</t>
  </si>
  <si>
    <t xml:space="preserve">&lt;0,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5" min="5" style="2" width="9.14"/>
    <col collapsed="false" customWidth="false" hidden="false" outlineLevel="0" max="8" min="6" style="1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2" min="11" style="4" width="9.14"/>
    <col collapsed="false" customWidth="false" hidden="false" outlineLevel="0" max="15" min="13" style="1" width="9.14"/>
    <col collapsed="false" customWidth="false" hidden="false" outlineLevel="0" max="16" min="16" style="2" width="9.14"/>
    <col collapsed="false" customWidth="false" hidden="false" outlineLevel="0" max="17" min="17" style="1" width="9.14"/>
    <col collapsed="false" customWidth="false" hidden="false" outlineLevel="0" max="19" min="18" style="3" width="9.14"/>
    <col collapsed="false" customWidth="false" hidden="false" outlineLevel="0" max="257" min="20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2" width="11.28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2" width="12.14"/>
    <col collapsed="false" customWidth="true" hidden="false" outlineLevel="0" max="12" min="10" style="3" width="10.13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8.99"/>
    <col collapsed="false" customWidth="true" hidden="false" outlineLevel="0" max="16" min="16" style="2" width="11.28"/>
    <col collapsed="false" customWidth="true" hidden="false" outlineLevel="0" max="17" min="17" style="1" width="14.85"/>
    <col collapsed="false" customWidth="true" hidden="false" outlineLevel="0" max="18" min="18" style="3" width="12.28"/>
    <col collapsed="false" customWidth="true" hidden="false" outlineLevel="0" max="19" min="19" style="3" width="11.56"/>
    <col collapsed="false" customWidth="false" hidden="false" outlineLevel="0" max="257" min="20" style="1" width="9.14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4</v>
      </c>
      <c r="J1" s="7" t="s">
        <v>8</v>
      </c>
      <c r="K1" s="7" t="s">
        <v>9</v>
      </c>
      <c r="L1" s="7" t="s">
        <v>10</v>
      </c>
      <c r="M1" s="5" t="s">
        <v>11</v>
      </c>
      <c r="N1" s="5" t="s">
        <v>12</v>
      </c>
      <c r="O1" s="5" t="s">
        <v>13</v>
      </c>
      <c r="P1" s="6" t="s">
        <v>4</v>
      </c>
      <c r="Q1" s="5" t="s">
        <v>0</v>
      </c>
      <c r="R1" s="7" t="s">
        <v>14</v>
      </c>
      <c r="S1" s="7" t="s">
        <v>15</v>
      </c>
    </row>
    <row r="2" customFormat="false" ht="12.75" hidden="false" customHeight="false" outlineLevel="0" collapsed="false">
      <c r="A2" s="5" t="s">
        <v>16</v>
      </c>
      <c r="Q2" s="5" t="s">
        <v>16</v>
      </c>
    </row>
    <row r="3" customFormat="false" ht="12.75" hidden="false" customHeight="false" outlineLevel="0" collapsed="false">
      <c r="A3" s="1" t="s">
        <v>17</v>
      </c>
      <c r="B3" s="1" t="n">
        <v>2.2</v>
      </c>
      <c r="C3" s="1" t="n">
        <v>2.69</v>
      </c>
      <c r="D3" s="1" t="n">
        <v>2.41</v>
      </c>
      <c r="E3" s="8" t="n">
        <f aca="false">AVERAGE(B3:D3)</f>
        <v>2.43333333333333</v>
      </c>
      <c r="F3" s="1" t="n">
        <v>1.41</v>
      </c>
      <c r="G3" s="1" t="n">
        <v>1.47</v>
      </c>
      <c r="H3" s="1" t="n">
        <v>1.7</v>
      </c>
      <c r="I3" s="8" t="n">
        <f aca="false">AVERAGE(F3:H3)</f>
        <v>1.52666666666667</v>
      </c>
      <c r="J3" s="9" t="n">
        <v>2.1</v>
      </c>
      <c r="K3" s="9" t="n">
        <v>6.9</v>
      </c>
      <c r="L3" s="9" t="n">
        <v>2.5</v>
      </c>
      <c r="M3" s="1" t="n">
        <v>1.47</v>
      </c>
      <c r="N3" s="1" t="n">
        <v>1.34</v>
      </c>
      <c r="O3" s="1" t="n">
        <v>1.88</v>
      </c>
      <c r="P3" s="8" t="n">
        <f aca="false">AVERAGE(M3:O3)</f>
        <v>1.56333333333333</v>
      </c>
      <c r="Q3" s="1" t="s">
        <v>17</v>
      </c>
      <c r="R3" s="3" t="n">
        <v>2</v>
      </c>
      <c r="S3" s="3" t="n">
        <v>2.7</v>
      </c>
    </row>
    <row r="4" customFormat="false" ht="12.75" hidden="false" customHeight="false" outlineLevel="0" collapsed="false">
      <c r="A4" s="1" t="s">
        <v>18</v>
      </c>
      <c r="B4" s="1" t="n">
        <v>22.3</v>
      </c>
      <c r="C4" s="1" t="n">
        <v>22.1</v>
      </c>
      <c r="D4" s="1" t="n">
        <v>21</v>
      </c>
      <c r="E4" s="8" t="n">
        <f aca="false">AVERAGE(B4:D4)</f>
        <v>21.8</v>
      </c>
      <c r="F4" s="1" t="n">
        <v>19.9</v>
      </c>
      <c r="G4" s="1" t="n">
        <v>22</v>
      </c>
      <c r="H4" s="1" t="n">
        <v>21</v>
      </c>
      <c r="I4" s="8" t="n">
        <f aca="false">AVERAGE(F4:H4)</f>
        <v>20.9666666666667</v>
      </c>
      <c r="J4" s="9" t="n">
        <v>22</v>
      </c>
      <c r="K4" s="9" t="n">
        <v>20.4</v>
      </c>
      <c r="L4" s="9" t="n">
        <v>26.2</v>
      </c>
      <c r="M4" s="1" t="n">
        <v>21.6</v>
      </c>
      <c r="N4" s="1" t="n">
        <v>21.7</v>
      </c>
      <c r="O4" s="1" t="n">
        <v>23.2</v>
      </c>
      <c r="P4" s="8" t="n">
        <f aca="false">AVERAGE(M4:O4)</f>
        <v>22.1666666666667</v>
      </c>
      <c r="Q4" s="1" t="s">
        <v>18</v>
      </c>
      <c r="R4" s="3" t="n">
        <v>18.9</v>
      </c>
      <c r="S4" s="3" t="n">
        <v>21.3</v>
      </c>
    </row>
    <row r="5" customFormat="false" ht="12.75" hidden="false" customHeight="false" outlineLevel="0" collapsed="false">
      <c r="A5" s="1" t="s">
        <v>19</v>
      </c>
      <c r="B5" s="1" t="n">
        <v>38.2</v>
      </c>
      <c r="C5" s="1" t="n">
        <v>36.6</v>
      </c>
      <c r="D5" s="1" t="n">
        <v>39.1</v>
      </c>
      <c r="E5" s="8" t="n">
        <f aca="false">AVERAGE(B5:D5)</f>
        <v>37.9666666666667</v>
      </c>
      <c r="F5" s="1" t="n">
        <v>43.4</v>
      </c>
      <c r="G5" s="1" t="n">
        <v>43.2</v>
      </c>
      <c r="H5" s="1" t="n">
        <v>45.7</v>
      </c>
      <c r="I5" s="8" t="n">
        <f aca="false">AVERAGE(F5:H5)</f>
        <v>44.1</v>
      </c>
      <c r="J5" s="9" t="n">
        <v>56.5</v>
      </c>
      <c r="K5" s="9" t="n">
        <v>49.4</v>
      </c>
      <c r="L5" s="9" t="n">
        <v>50.6</v>
      </c>
      <c r="M5" s="1" t="n">
        <v>44.7</v>
      </c>
      <c r="N5" s="1" t="n">
        <v>46.3</v>
      </c>
      <c r="O5" s="1" t="n">
        <v>40.6</v>
      </c>
      <c r="P5" s="8" t="n">
        <f aca="false">AVERAGE(M5:O5)</f>
        <v>43.8666666666667</v>
      </c>
      <c r="Q5" s="1" t="s">
        <v>19</v>
      </c>
      <c r="R5" s="3" t="n">
        <v>45.6</v>
      </c>
      <c r="S5" s="3" t="n">
        <v>43.9</v>
      </c>
    </row>
    <row r="6" customFormat="false" ht="12.75" hidden="false" customHeight="false" outlineLevel="0" collapsed="false">
      <c r="A6" s="1" t="s">
        <v>20</v>
      </c>
      <c r="B6" s="1" t="n">
        <v>5.35</v>
      </c>
      <c r="C6" s="1" t="n">
        <v>4.56</v>
      </c>
      <c r="D6" s="1" t="n">
        <v>4.76</v>
      </c>
      <c r="E6" s="8" t="n">
        <f aca="false">AVERAGE(B6:D6)</f>
        <v>4.89</v>
      </c>
      <c r="F6" s="1" t="n">
        <v>2.56</v>
      </c>
      <c r="G6" s="1" t="n">
        <v>2.25</v>
      </c>
      <c r="H6" s="1" t="n">
        <v>2.05</v>
      </c>
      <c r="I6" s="8" t="n">
        <f aca="false">AVERAGE(F6:H6)</f>
        <v>2.28666666666667</v>
      </c>
      <c r="J6" s="9" t="n">
        <v>2.37</v>
      </c>
      <c r="K6" s="9" t="n">
        <v>9.5</v>
      </c>
      <c r="L6" s="9" t="n">
        <v>2.4</v>
      </c>
      <c r="M6" s="1" t="n">
        <v>4.19</v>
      </c>
      <c r="N6" s="1" t="n">
        <v>3.07</v>
      </c>
      <c r="O6" s="1" t="n">
        <v>2.5</v>
      </c>
      <c r="P6" s="8" t="n">
        <f aca="false">AVERAGE(M6:O6)</f>
        <v>3.25333333333333</v>
      </c>
      <c r="Q6" s="1" t="s">
        <v>20</v>
      </c>
      <c r="R6" s="3" t="n">
        <v>3.2</v>
      </c>
      <c r="S6" s="3" t="n">
        <v>3.6</v>
      </c>
    </row>
    <row r="7" customFormat="false" ht="12.75" hidden="false" customHeight="false" outlineLevel="0" collapsed="false">
      <c r="A7" s="1" t="s">
        <v>21</v>
      </c>
      <c r="B7" s="1" t="n">
        <v>25.3</v>
      </c>
      <c r="C7" s="1" t="n">
        <v>26.8</v>
      </c>
      <c r="D7" s="1" t="n">
        <v>26.1</v>
      </c>
      <c r="E7" s="8" t="n">
        <f aca="false">AVERAGE(B7:D7)</f>
        <v>26.0666666666667</v>
      </c>
      <c r="F7" s="1" t="n">
        <v>21.6</v>
      </c>
      <c r="G7" s="1" t="n">
        <v>20.7</v>
      </c>
      <c r="H7" s="1" t="n">
        <v>19.1</v>
      </c>
      <c r="I7" s="8" t="n">
        <f aca="false">AVERAGE(F7:H7)</f>
        <v>20.4666666666667</v>
      </c>
      <c r="J7" s="9" t="n">
        <v>7.4</v>
      </c>
      <c r="K7" s="9" t="n">
        <v>12.2</v>
      </c>
      <c r="L7" s="9" t="n">
        <v>8.7</v>
      </c>
      <c r="M7" s="1" t="n">
        <v>19.7</v>
      </c>
      <c r="N7" s="1" t="n">
        <v>18.8</v>
      </c>
      <c r="O7" s="1" t="n">
        <v>21.7</v>
      </c>
      <c r="P7" s="8" t="n">
        <f aca="false">AVERAGE(M7:O7)</f>
        <v>20.0666666666667</v>
      </c>
      <c r="Q7" s="1" t="s">
        <v>21</v>
      </c>
      <c r="R7" s="3" t="n">
        <v>17.8</v>
      </c>
      <c r="S7" s="3" t="n">
        <v>18.4</v>
      </c>
    </row>
    <row r="8" customFormat="false" ht="12.75" hidden="false" customHeight="false" outlineLevel="0" collapsed="false">
      <c r="A8" s="1" t="s">
        <v>22</v>
      </c>
      <c r="B8" s="1" t="n">
        <v>8.7</v>
      </c>
      <c r="C8" s="1" t="n">
        <v>8</v>
      </c>
      <c r="D8" s="1" t="n">
        <v>8</v>
      </c>
      <c r="E8" s="8" t="n">
        <f aca="false">AVERAGE(B8:D8)</f>
        <v>8.23333333333333</v>
      </c>
      <c r="F8" s="1" t="n">
        <v>10.5</v>
      </c>
      <c r="G8" s="1" t="n">
        <v>9.6</v>
      </c>
      <c r="H8" s="1" t="n">
        <v>9.4</v>
      </c>
      <c r="I8" s="8" t="n">
        <f aca="false">AVERAGE(F8:H8)</f>
        <v>9.83333333333333</v>
      </c>
      <c r="J8" s="9" t="n">
        <v>9.5</v>
      </c>
      <c r="K8" s="9" t="n">
        <v>8.4</v>
      </c>
      <c r="L8" s="9" t="n">
        <v>9.7</v>
      </c>
      <c r="M8" s="1" t="n">
        <v>8.1</v>
      </c>
      <c r="N8" s="1" t="n">
        <v>8.1</v>
      </c>
      <c r="O8" s="1" t="n">
        <v>8.4</v>
      </c>
      <c r="P8" s="8" t="n">
        <f aca="false">AVERAGE(M8:O8)</f>
        <v>8.2</v>
      </c>
      <c r="Q8" s="1" t="s">
        <v>22</v>
      </c>
      <c r="R8" s="3" t="n">
        <v>12.3</v>
      </c>
      <c r="S8" s="3" t="n">
        <v>9.8</v>
      </c>
    </row>
    <row r="9" customFormat="false" ht="12.75" hidden="false" customHeight="false" outlineLevel="0" collapsed="false">
      <c r="A9" s="1" t="s">
        <v>23</v>
      </c>
      <c r="B9" s="1" t="n">
        <v>3.33</v>
      </c>
      <c r="C9" s="1" t="n">
        <v>3.76</v>
      </c>
      <c r="D9" s="1" t="n">
        <v>3.31</v>
      </c>
      <c r="E9" s="8" t="n">
        <f aca="false">AVERAGE(B9:D9)</f>
        <v>3.46666666666667</v>
      </c>
      <c r="F9" s="1" t="n">
        <v>3.23</v>
      </c>
      <c r="G9" s="1" t="n">
        <v>2.96</v>
      </c>
      <c r="H9" s="1" t="n">
        <v>3.19</v>
      </c>
      <c r="I9" s="8" t="n">
        <f aca="false">AVERAGE(F9:H9)</f>
        <v>3.12666666666667</v>
      </c>
      <c r="J9" s="9" t="n">
        <v>2.6</v>
      </c>
      <c r="K9" s="9" t="n">
        <v>2.6</v>
      </c>
      <c r="L9" s="9" t="n">
        <v>2.4</v>
      </c>
      <c r="M9" s="1" t="n">
        <v>4.46</v>
      </c>
      <c r="N9" s="1" t="n">
        <v>3.72</v>
      </c>
      <c r="O9" s="1" t="n">
        <v>4.17</v>
      </c>
      <c r="P9" s="8" t="n">
        <f aca="false">AVERAGE(M9:O9)</f>
        <v>4.11666666666667</v>
      </c>
      <c r="Q9" s="1" t="s">
        <v>23</v>
      </c>
      <c r="R9" s="3" t="n">
        <v>3.4</v>
      </c>
      <c r="S9" s="3" t="n">
        <v>3.9</v>
      </c>
    </row>
    <row r="10" customFormat="false" ht="12.75" hidden="false" customHeight="false" outlineLevel="0" collapsed="false">
      <c r="A10" s="5" t="s">
        <v>24</v>
      </c>
      <c r="Q10" s="5" t="s">
        <v>24</v>
      </c>
    </row>
    <row r="11" customFormat="false" ht="12.75" hidden="false" customHeight="false" outlineLevel="0" collapsed="false">
      <c r="A11" s="5" t="s">
        <v>16</v>
      </c>
      <c r="Q11" s="5" t="s">
        <v>16</v>
      </c>
    </row>
    <row r="12" customFormat="false" ht="12.75" hidden="false" customHeight="false" outlineLevel="0" collapsed="false">
      <c r="A12" s="1" t="s">
        <v>25</v>
      </c>
      <c r="B12" s="1" t="n">
        <v>1.09</v>
      </c>
      <c r="C12" s="1" t="n">
        <v>1.07</v>
      </c>
      <c r="D12" s="1" t="n">
        <v>1.01</v>
      </c>
      <c r="E12" s="8" t="n">
        <f aca="false">AVERAGE(B12:D12)</f>
        <v>1.05666666666667</v>
      </c>
      <c r="F12" s="1" t="n">
        <v>0.921</v>
      </c>
      <c r="G12" s="1" t="n">
        <v>1</v>
      </c>
      <c r="H12" s="1" t="n">
        <v>0.98</v>
      </c>
      <c r="I12" s="8" t="n">
        <f aca="false">AVERAGE(F12:H12)</f>
        <v>0.967</v>
      </c>
      <c r="J12" s="9" t="n">
        <v>1.1</v>
      </c>
      <c r="K12" s="9" t="n">
        <v>1</v>
      </c>
      <c r="L12" s="9" t="n">
        <v>1.4</v>
      </c>
      <c r="M12" s="1" t="n">
        <v>1.31</v>
      </c>
      <c r="N12" s="1" t="n">
        <v>1.33</v>
      </c>
      <c r="O12" s="1" t="n">
        <v>1.43</v>
      </c>
      <c r="P12" s="8" t="n">
        <f aca="false">AVERAGE(M12:O12)</f>
        <v>1.35666666666667</v>
      </c>
      <c r="Q12" s="1" t="s">
        <v>25</v>
      </c>
      <c r="R12" s="3" t="n">
        <v>1.2</v>
      </c>
      <c r="S12" s="3" t="n">
        <v>1.2</v>
      </c>
    </row>
    <row r="13" customFormat="false" ht="12.75" hidden="false" customHeight="false" outlineLevel="0" collapsed="false">
      <c r="A13" s="1" t="s">
        <v>26</v>
      </c>
      <c r="B13" s="1" t="n">
        <v>3.54</v>
      </c>
      <c r="C13" s="1" t="n">
        <v>3.35</v>
      </c>
      <c r="D13" s="1" t="n">
        <v>3.22</v>
      </c>
      <c r="E13" s="8" t="n">
        <f aca="false">AVERAGE(B13:D13)</f>
        <v>3.37</v>
      </c>
      <c r="F13" s="1" t="n">
        <v>3.11</v>
      </c>
      <c r="G13" s="1" t="n">
        <v>3.56</v>
      </c>
      <c r="H13" s="1" t="n">
        <v>3.35</v>
      </c>
      <c r="I13" s="8" t="n">
        <f aca="false">AVERAGE(F13:H13)</f>
        <v>3.34</v>
      </c>
      <c r="J13" s="9" t="n">
        <v>3.3</v>
      </c>
      <c r="K13" s="9" t="n">
        <v>3.2</v>
      </c>
      <c r="L13" s="9" t="n">
        <v>4.4</v>
      </c>
      <c r="M13" s="1" t="n">
        <v>3.4</v>
      </c>
      <c r="N13" s="1" t="n">
        <v>3.22</v>
      </c>
      <c r="O13" s="1" t="n">
        <v>3.61</v>
      </c>
      <c r="P13" s="8" t="n">
        <f aca="false">AVERAGE(M13:O13)</f>
        <v>3.41</v>
      </c>
      <c r="Q13" s="1" t="s">
        <v>26</v>
      </c>
      <c r="R13" s="3" t="n">
        <v>2.5</v>
      </c>
      <c r="S13" s="3" t="n">
        <v>3.2</v>
      </c>
    </row>
    <row r="14" customFormat="false" ht="12.75" hidden="false" customHeight="false" outlineLevel="0" collapsed="false">
      <c r="A14" s="1" t="s">
        <v>27</v>
      </c>
      <c r="B14" s="1" t="n">
        <v>0.898</v>
      </c>
      <c r="C14" s="1" t="n">
        <v>0.88</v>
      </c>
      <c r="D14" s="1" t="n">
        <v>0.827</v>
      </c>
      <c r="E14" s="8" t="n">
        <f aca="false">AVERAGE(B14:D14)</f>
        <v>0.868333333333333</v>
      </c>
      <c r="F14" s="1" t="n">
        <v>0.733</v>
      </c>
      <c r="G14" s="1" t="n">
        <v>0.843</v>
      </c>
      <c r="H14" s="1" t="n">
        <v>0.832</v>
      </c>
      <c r="I14" s="8" t="n">
        <f aca="false">AVERAGE(F14:H14)</f>
        <v>0.802666666666667</v>
      </c>
      <c r="J14" s="9" t="n">
        <v>0.88</v>
      </c>
      <c r="K14" s="9" t="n">
        <v>0.85</v>
      </c>
      <c r="L14" s="9" t="n">
        <v>1.1</v>
      </c>
      <c r="M14" s="1" t="n">
        <v>0.784</v>
      </c>
      <c r="N14" s="1" t="n">
        <v>0.802</v>
      </c>
      <c r="O14" s="1" t="n">
        <v>0.82</v>
      </c>
      <c r="P14" s="8" t="n">
        <f aca="false">AVERAGE(M14:O14)</f>
        <v>0.802</v>
      </c>
      <c r="Q14" s="1" t="s">
        <v>27</v>
      </c>
      <c r="R14" s="3" t="n">
        <v>0.7</v>
      </c>
      <c r="S14" s="3" t="n">
        <v>0.89</v>
      </c>
    </row>
    <row r="15" customFormat="false" ht="12.75" hidden="false" customHeight="false" outlineLevel="0" collapsed="false">
      <c r="A15" s="1" t="s">
        <v>28</v>
      </c>
      <c r="B15" s="1" t="n">
        <v>0.909</v>
      </c>
      <c r="C15" s="1" t="n">
        <v>0.907</v>
      </c>
      <c r="D15" s="1" t="n">
        <v>0.864</v>
      </c>
      <c r="E15" s="8" t="n">
        <f aca="false">AVERAGE(B15:D15)</f>
        <v>0.893333333333333</v>
      </c>
      <c r="F15" s="1" t="n">
        <v>0.762</v>
      </c>
      <c r="G15" s="1" t="n">
        <v>0.835</v>
      </c>
      <c r="H15" s="1" t="n">
        <v>0.825</v>
      </c>
      <c r="I15" s="8" t="n">
        <f aca="false">AVERAGE(F15:H15)</f>
        <v>0.807333333333333</v>
      </c>
      <c r="J15" s="9" t="n">
        <v>0.92</v>
      </c>
      <c r="K15" s="9" t="n">
        <v>0.91</v>
      </c>
      <c r="L15" s="9" t="n">
        <v>1.1</v>
      </c>
      <c r="M15" s="1" t="n">
        <v>0.952</v>
      </c>
      <c r="N15" s="1" t="n">
        <v>0.973</v>
      </c>
      <c r="O15" s="1" t="n">
        <v>1.03</v>
      </c>
      <c r="P15" s="8" t="n">
        <f aca="false">AVERAGE(M15:O15)</f>
        <v>0.985</v>
      </c>
      <c r="Q15" s="1" t="s">
        <v>28</v>
      </c>
      <c r="R15" s="3" t="n">
        <v>0.88</v>
      </c>
      <c r="S15" s="3" t="n">
        <v>0.95</v>
      </c>
    </row>
    <row r="16" customFormat="false" ht="12.75" hidden="false" customHeight="false" outlineLevel="0" collapsed="false">
      <c r="A16" s="1" t="s">
        <v>29</v>
      </c>
      <c r="B16" s="1" t="n">
        <v>1.63</v>
      </c>
      <c r="C16" s="1" t="n">
        <v>1.59</v>
      </c>
      <c r="D16" s="1" t="n">
        <v>1.51</v>
      </c>
      <c r="E16" s="8" t="n">
        <f aca="false">AVERAGE(B16:D16)</f>
        <v>1.57666666666667</v>
      </c>
      <c r="F16" s="1" t="n">
        <v>1.37</v>
      </c>
      <c r="G16" s="1" t="n">
        <v>1.49</v>
      </c>
      <c r="H16" s="1" t="n">
        <v>1.45</v>
      </c>
      <c r="I16" s="8" t="n">
        <f aca="false">AVERAGE(F16:H16)</f>
        <v>1.43666666666667</v>
      </c>
      <c r="J16" s="9" t="n">
        <v>1.4</v>
      </c>
      <c r="K16" s="9" t="n">
        <v>1.53</v>
      </c>
      <c r="L16" s="9" t="n">
        <v>2</v>
      </c>
      <c r="M16" s="1" t="n">
        <v>1.72</v>
      </c>
      <c r="N16" s="1" t="n">
        <v>1.77</v>
      </c>
      <c r="O16" s="1" t="n">
        <v>1.87</v>
      </c>
      <c r="P16" s="8" t="n">
        <f aca="false">AVERAGE(M16:O16)</f>
        <v>1.78666666666667</v>
      </c>
      <c r="Q16" s="1" t="s">
        <v>29</v>
      </c>
      <c r="R16" s="3" t="n">
        <v>1.3</v>
      </c>
      <c r="S16" s="3" t="n">
        <v>1.7</v>
      </c>
    </row>
    <row r="17" customFormat="false" ht="12.75" hidden="false" customHeight="false" outlineLevel="0" collapsed="false">
      <c r="A17" s="1" t="s">
        <v>30</v>
      </c>
      <c r="B17" s="1" t="n">
        <v>1.11</v>
      </c>
      <c r="C17" s="1" t="n">
        <v>1.07</v>
      </c>
      <c r="D17" s="1" t="n">
        <v>1.02</v>
      </c>
      <c r="E17" s="8" t="n">
        <f aca="false">AVERAGE(B17:D17)</f>
        <v>1.06666666666667</v>
      </c>
      <c r="F17" s="1" t="n">
        <v>0.897</v>
      </c>
      <c r="G17" s="1" t="n">
        <v>0.989</v>
      </c>
      <c r="H17" s="1" t="n">
        <v>0.97</v>
      </c>
      <c r="I17" s="8" t="n">
        <f aca="false">AVERAGE(F17:H17)</f>
        <v>0.952</v>
      </c>
      <c r="J17" s="9" t="n">
        <v>1.2</v>
      </c>
      <c r="K17" s="9" t="n">
        <v>0.91</v>
      </c>
      <c r="L17" s="9" t="n">
        <v>1.3</v>
      </c>
      <c r="M17" s="1" t="n">
        <v>1.12</v>
      </c>
      <c r="N17" s="1" t="n">
        <v>1.16</v>
      </c>
      <c r="O17" s="1" t="n">
        <v>1.21</v>
      </c>
      <c r="P17" s="8" t="n">
        <f aca="false">AVERAGE(M17:O17)</f>
        <v>1.16333333333333</v>
      </c>
      <c r="Q17" s="1" t="s">
        <v>30</v>
      </c>
      <c r="R17" s="3" t="n">
        <v>1.9</v>
      </c>
      <c r="S17" s="3" t="n">
        <v>1.1</v>
      </c>
    </row>
    <row r="18" customFormat="false" ht="12.75" hidden="false" customHeight="false" outlineLevel="0" collapsed="false">
      <c r="A18" s="1" t="s">
        <v>31</v>
      </c>
      <c r="B18" s="1" t="n">
        <v>1.04</v>
      </c>
      <c r="C18" s="1" t="n">
        <v>0.995</v>
      </c>
      <c r="D18" s="1" t="n">
        <v>0.985</v>
      </c>
      <c r="E18" s="8" t="n">
        <f aca="false">AVERAGE(B18:D18)</f>
        <v>1.00666666666667</v>
      </c>
      <c r="F18" s="1" t="n">
        <v>0.849</v>
      </c>
      <c r="G18" s="1" t="n">
        <v>0.913</v>
      </c>
      <c r="H18" s="1" t="n">
        <v>0.91</v>
      </c>
      <c r="I18" s="8" t="n">
        <f aca="false">AVERAGE(F18:H18)</f>
        <v>0.890666666666667</v>
      </c>
      <c r="J18" s="9" t="n">
        <v>0.85</v>
      </c>
      <c r="K18" s="9" t="n">
        <v>0.82</v>
      </c>
      <c r="L18" s="9" t="n">
        <v>1.1</v>
      </c>
      <c r="M18" s="1" t="n">
        <v>0.847</v>
      </c>
      <c r="N18" s="1" t="n">
        <v>0.857</v>
      </c>
      <c r="O18" s="1" t="n">
        <v>0.921</v>
      </c>
      <c r="P18" s="8" t="n">
        <f aca="false">AVERAGE(M18:O18)</f>
        <v>0.875</v>
      </c>
      <c r="Q18" s="1" t="s">
        <v>31</v>
      </c>
      <c r="R18" s="3" t="n">
        <v>0.7</v>
      </c>
      <c r="S18" s="3" t="n">
        <v>0.82</v>
      </c>
    </row>
    <row r="19" customFormat="false" ht="12.75" hidden="false" customHeight="false" outlineLevel="0" collapsed="false">
      <c r="A19" s="1" t="s">
        <v>32</v>
      </c>
      <c r="B19" s="1" t="n">
        <v>1.05</v>
      </c>
      <c r="C19" s="1" t="n">
        <v>1.03</v>
      </c>
      <c r="D19" s="1" t="n">
        <v>1.01</v>
      </c>
      <c r="E19" s="8" t="n">
        <f aca="false">AVERAGE(B19:D19)</f>
        <v>1.03</v>
      </c>
      <c r="F19" s="1" t="n">
        <v>0.815</v>
      </c>
      <c r="G19" s="1" t="n">
        <v>0.873</v>
      </c>
      <c r="H19" s="1" t="n">
        <v>0.873</v>
      </c>
      <c r="I19" s="8" t="n">
        <f aca="false">AVERAGE(F19:H19)</f>
        <v>0.853666666666667</v>
      </c>
      <c r="J19" s="9" t="n">
        <v>0.92</v>
      </c>
      <c r="K19" s="9" t="n">
        <v>0.88</v>
      </c>
      <c r="L19" s="9" t="n">
        <v>1.1</v>
      </c>
      <c r="M19" s="1" t="n">
        <v>0.896</v>
      </c>
      <c r="N19" s="1" t="n">
        <v>0.897</v>
      </c>
      <c r="O19" s="1" t="n">
        <v>0.96</v>
      </c>
      <c r="P19" s="8" t="n">
        <f aca="false">AVERAGE(M19:O19)</f>
        <v>0.917666666666667</v>
      </c>
      <c r="Q19" s="1" t="s">
        <v>32</v>
      </c>
      <c r="R19" s="3" t="n">
        <v>0.73</v>
      </c>
      <c r="S19" s="3" t="n">
        <v>0.89</v>
      </c>
    </row>
    <row r="20" customFormat="false" ht="12.75" hidden="false" customHeight="false" outlineLevel="0" collapsed="false">
      <c r="A20" s="1" t="s">
        <v>33</v>
      </c>
      <c r="B20" s="1" t="n">
        <v>0.768</v>
      </c>
      <c r="C20" s="1" t="n">
        <v>0.729</v>
      </c>
      <c r="D20" s="1" t="n">
        <v>0.722</v>
      </c>
      <c r="E20" s="8" t="n">
        <f aca="false">AVERAGE(B20:D20)</f>
        <v>0.739666666666667</v>
      </c>
      <c r="F20" s="1" t="n">
        <v>0.633</v>
      </c>
      <c r="G20" s="1" t="n">
        <v>0.67</v>
      </c>
      <c r="H20" s="1" t="n">
        <v>0.686</v>
      </c>
      <c r="I20" s="8" t="n">
        <f aca="false">AVERAGE(F20:H20)</f>
        <v>0.663</v>
      </c>
      <c r="J20" s="9" t="n">
        <v>0.53</v>
      </c>
      <c r="K20" s="9" t="n">
        <v>0.59</v>
      </c>
      <c r="L20" s="9" t="n">
        <v>0.84</v>
      </c>
      <c r="M20" s="1" t="n">
        <v>0.688</v>
      </c>
      <c r="N20" s="1" t="n">
        <v>0.676</v>
      </c>
      <c r="O20" s="1" t="n">
        <v>0.765</v>
      </c>
      <c r="P20" s="8" t="n">
        <f aca="false">AVERAGE(M20:O20)</f>
        <v>0.709666666666667</v>
      </c>
      <c r="Q20" s="1" t="s">
        <v>33</v>
      </c>
      <c r="R20" s="3" t="n">
        <v>0.42</v>
      </c>
      <c r="S20" s="3" t="n">
        <v>0.61</v>
      </c>
    </row>
    <row r="21" customFormat="false" ht="12.75" hidden="false" customHeight="false" outlineLevel="0" collapsed="false">
      <c r="A21" s="1" t="s">
        <v>34</v>
      </c>
      <c r="B21" s="1" t="n">
        <v>0.254</v>
      </c>
      <c r="C21" s="1" t="n">
        <v>0.239</v>
      </c>
      <c r="D21" s="1" t="n">
        <v>0.227</v>
      </c>
      <c r="E21" s="8" t="n">
        <f aca="false">AVERAGE(B21:D21)</f>
        <v>0.24</v>
      </c>
      <c r="F21" s="1" t="n">
        <v>0.183</v>
      </c>
      <c r="G21" s="1" t="n">
        <v>0.192</v>
      </c>
      <c r="H21" s="1" t="n">
        <v>0.194</v>
      </c>
      <c r="I21" s="8" t="n">
        <f aca="false">AVERAGE(F21:H21)</f>
        <v>0.189666666666667</v>
      </c>
      <c r="J21" s="9" t="n">
        <v>0.17</v>
      </c>
      <c r="K21" s="9" t="n">
        <v>0.26</v>
      </c>
      <c r="L21" s="9" t="n">
        <v>0.21</v>
      </c>
      <c r="M21" s="1" t="n">
        <v>0.233</v>
      </c>
      <c r="N21" s="1" t="n">
        <v>0.224</v>
      </c>
      <c r="O21" s="1" t="n">
        <v>0.232</v>
      </c>
      <c r="P21" s="8" t="n">
        <f aca="false">AVERAGE(M21:O21)</f>
        <v>0.229666666666667</v>
      </c>
      <c r="Q21" s="1" t="s">
        <v>34</v>
      </c>
      <c r="R21" s="3" t="n">
        <v>0.17</v>
      </c>
      <c r="S21" s="3" t="n">
        <v>0.32</v>
      </c>
    </row>
    <row r="22" customFormat="false" ht="12.75" hidden="false" customHeight="false" outlineLevel="0" collapsed="false">
      <c r="A22" s="1" t="s">
        <v>35</v>
      </c>
      <c r="B22" s="1" t="n">
        <v>0.316</v>
      </c>
      <c r="C22" s="1" t="n">
        <v>0.312</v>
      </c>
      <c r="D22" s="1" t="n">
        <v>0.315</v>
      </c>
      <c r="E22" s="8" t="n">
        <f aca="false">AVERAGE(B22:D22)</f>
        <v>0.314333333333333</v>
      </c>
      <c r="F22" s="1" t="n">
        <v>0.302</v>
      </c>
      <c r="G22" s="1" t="n">
        <v>0.311</v>
      </c>
      <c r="H22" s="1" t="n">
        <v>0.328</v>
      </c>
      <c r="I22" s="8" t="n">
        <f aca="false">AVERAGE(F22:H22)</f>
        <v>0.313666666666667</v>
      </c>
      <c r="J22" s="9" t="n">
        <v>0.15</v>
      </c>
      <c r="K22" s="9" t="n">
        <v>0.29</v>
      </c>
      <c r="L22" s="9" t="n">
        <v>0.25</v>
      </c>
      <c r="M22" s="1" t="n">
        <v>0.269</v>
      </c>
      <c r="N22" s="1" t="n">
        <v>0.2</v>
      </c>
      <c r="O22" s="1" t="n">
        <v>0.233</v>
      </c>
      <c r="P22" s="8" t="n">
        <f aca="false">AVERAGE(M22:O22)</f>
        <v>0.234</v>
      </c>
      <c r="Q22" s="1" t="s">
        <v>35</v>
      </c>
      <c r="R22" s="3" t="n">
        <v>0.12</v>
      </c>
      <c r="S22" s="3" t="n">
        <v>0.23</v>
      </c>
    </row>
    <row r="23" customFormat="false" ht="12.75" hidden="false" customHeight="false" outlineLevel="0" collapsed="false">
      <c r="A23" s="1" t="s">
        <v>36</v>
      </c>
      <c r="B23" s="1" t="n">
        <v>0.218</v>
      </c>
      <c r="C23" s="1" t="n">
        <v>0.195</v>
      </c>
      <c r="D23" s="1" t="n">
        <v>0.185</v>
      </c>
      <c r="E23" s="8" t="n">
        <f aca="false">AVERAGE(B23:D23)</f>
        <v>0.199333333333333</v>
      </c>
      <c r="F23" s="1" t="n">
        <v>0.168</v>
      </c>
      <c r="G23" s="1" t="n">
        <v>0.197</v>
      </c>
      <c r="H23" s="1" t="n">
        <v>0.186</v>
      </c>
      <c r="I23" s="8" t="n">
        <f aca="false">AVERAGE(F23:H23)</f>
        <v>0.183666666666667</v>
      </c>
      <c r="J23" s="9" t="n">
        <v>0.18</v>
      </c>
      <c r="K23" s="9" t="n">
        <v>0.16</v>
      </c>
      <c r="L23" s="9" t="n">
        <v>0.25</v>
      </c>
      <c r="M23" s="1" t="n">
        <v>0.218</v>
      </c>
      <c r="N23" s="1" t="n">
        <v>0.229</v>
      </c>
      <c r="O23" s="1" t="n">
        <v>0.261</v>
      </c>
      <c r="P23" s="8" t="n">
        <f aca="false">AVERAGE(M23:O23)</f>
        <v>0.236</v>
      </c>
      <c r="Q23" s="1" t="s">
        <v>36</v>
      </c>
      <c r="R23" s="3" t="n">
        <v>0.24</v>
      </c>
      <c r="S23" s="3" t="n">
        <v>0.25</v>
      </c>
    </row>
    <row r="24" customFormat="false" ht="12.75" hidden="false" customHeight="false" outlineLevel="0" collapsed="false">
      <c r="A24" s="1" t="s">
        <v>37</v>
      </c>
      <c r="B24" s="1" t="n">
        <v>1.07</v>
      </c>
      <c r="C24" s="1" t="n">
        <v>1.07</v>
      </c>
      <c r="D24" s="1" t="n">
        <v>1.01</v>
      </c>
      <c r="E24" s="8" t="n">
        <f aca="false">AVERAGE(B24:D24)</f>
        <v>1.05</v>
      </c>
      <c r="F24" s="1" t="n">
        <v>0.91</v>
      </c>
      <c r="G24" s="1" t="n">
        <v>0.98</v>
      </c>
      <c r="H24" s="1" t="n">
        <v>0.976</v>
      </c>
      <c r="I24" s="8" t="n">
        <f aca="false">AVERAGE(F24:H24)</f>
        <v>0.955333333333333</v>
      </c>
      <c r="J24" s="9" t="n">
        <v>0.92</v>
      </c>
      <c r="K24" s="9" t="n">
        <v>1.18</v>
      </c>
      <c r="L24" s="9" t="n">
        <v>1.4</v>
      </c>
      <c r="M24" s="1" t="n">
        <v>1.24</v>
      </c>
      <c r="N24" s="1" t="n">
        <v>1.27</v>
      </c>
      <c r="O24" s="1" t="n">
        <v>1.38</v>
      </c>
      <c r="P24" s="8" t="n">
        <f aca="false">AVERAGE(M24:O24)</f>
        <v>1.29666666666667</v>
      </c>
      <c r="Q24" s="1" t="s">
        <v>37</v>
      </c>
      <c r="R24" s="3" t="n">
        <v>0.94</v>
      </c>
      <c r="S24" s="3" t="n">
        <v>1.2</v>
      </c>
    </row>
    <row r="25" customFormat="false" ht="12.75" hidden="false" customHeight="false" outlineLevel="0" collapsed="false">
      <c r="A25" s="1" t="s">
        <v>38</v>
      </c>
      <c r="B25" s="1" t="s">
        <v>39</v>
      </c>
      <c r="C25" s="1" t="s">
        <v>39</v>
      </c>
      <c r="D25" s="1" t="s">
        <v>39</v>
      </c>
      <c r="E25" s="8" t="s">
        <v>40</v>
      </c>
      <c r="F25" s="1" t="s">
        <v>39</v>
      </c>
      <c r="G25" s="1" t="s">
        <v>39</v>
      </c>
      <c r="H25" s="1" t="s">
        <v>39</v>
      </c>
      <c r="I25" s="8" t="s">
        <v>39</v>
      </c>
      <c r="J25" s="9"/>
      <c r="K25" s="9"/>
      <c r="L25" s="9"/>
      <c r="M25" s="1" t="s">
        <v>39</v>
      </c>
      <c r="N25" s="1" t="s">
        <v>39</v>
      </c>
      <c r="O25" s="1" t="s">
        <v>39</v>
      </c>
      <c r="P25" s="8" t="s">
        <v>39</v>
      </c>
      <c r="Q25" s="1" t="s">
        <v>38</v>
      </c>
    </row>
    <row r="26" customFormat="false" ht="12.75" hidden="false" customHeight="false" outlineLevel="0" collapsed="false">
      <c r="A26" s="1" t="s">
        <v>41</v>
      </c>
      <c r="B26" s="1" t="n">
        <v>0.929</v>
      </c>
      <c r="C26" s="1" t="n">
        <v>0.914</v>
      </c>
      <c r="D26" s="1" t="n">
        <v>0.895</v>
      </c>
      <c r="E26" s="8" t="n">
        <f aca="false">AVERAGE(B26:D26)</f>
        <v>0.912666666666667</v>
      </c>
      <c r="F26" s="1" t="n">
        <v>0.73</v>
      </c>
      <c r="G26" s="1" t="n">
        <v>0.79</v>
      </c>
      <c r="H26" s="1" t="n">
        <v>0.791</v>
      </c>
      <c r="I26" s="8" t="n">
        <f aca="false">AVERAGE(F26:H26)</f>
        <v>0.770333333333333</v>
      </c>
      <c r="J26" s="9" t="n">
        <v>0.74</v>
      </c>
      <c r="K26" s="9" t="n">
        <v>0.78</v>
      </c>
      <c r="L26" s="9" t="n">
        <v>1</v>
      </c>
      <c r="M26" s="1" t="n">
        <v>0.912</v>
      </c>
      <c r="N26" s="1" t="n">
        <v>0.916</v>
      </c>
      <c r="O26" s="1" t="n">
        <v>1.02</v>
      </c>
      <c r="P26" s="8" t="n">
        <f aca="false">AVERAGE(M26:O26)</f>
        <v>0.949333333333333</v>
      </c>
      <c r="Q26" s="1" t="s">
        <v>41</v>
      </c>
      <c r="R26" s="3" t="n">
        <v>0.79</v>
      </c>
      <c r="S26" s="3" t="n">
        <v>0.89</v>
      </c>
    </row>
    <row r="27" customFormat="false" ht="12.75" hidden="false" customHeight="false" outlineLevel="0" collapsed="false">
      <c r="A27" s="1" t="s">
        <v>42</v>
      </c>
      <c r="B27" s="1" t="n">
        <v>1.68</v>
      </c>
      <c r="C27" s="1" t="n">
        <v>1.55</v>
      </c>
      <c r="D27" s="1" t="n">
        <v>1.43</v>
      </c>
      <c r="E27" s="8" t="n">
        <f aca="false">AVERAGE(B27:D27)</f>
        <v>1.55333333333333</v>
      </c>
      <c r="F27" s="1" t="n">
        <v>1.64</v>
      </c>
      <c r="G27" s="1" t="n">
        <v>1.86</v>
      </c>
      <c r="H27" s="1" t="n">
        <v>1.65</v>
      </c>
      <c r="I27" s="8" t="n">
        <f aca="false">AVERAGE(F27:H27)</f>
        <v>1.71666666666667</v>
      </c>
      <c r="J27" s="9" t="n">
        <v>2</v>
      </c>
      <c r="K27" s="9" t="n">
        <v>1.93</v>
      </c>
      <c r="L27" s="9" t="n">
        <v>2.3</v>
      </c>
      <c r="M27" s="1" t="n">
        <v>1.35</v>
      </c>
      <c r="N27" s="1" t="n">
        <v>1.29</v>
      </c>
      <c r="O27" s="1" t="n">
        <v>1.35</v>
      </c>
      <c r="P27" s="8" t="n">
        <f aca="false">AVERAGE(M27:O27)</f>
        <v>1.33</v>
      </c>
      <c r="Q27" s="1" t="s">
        <v>42</v>
      </c>
      <c r="R27" s="3" t="n">
        <v>0.91</v>
      </c>
      <c r="S27" s="3" t="n">
        <v>1.3</v>
      </c>
    </row>
    <row r="28" customFormat="false" ht="12.75" hidden="false" customHeight="false" outlineLevel="0" collapsed="false">
      <c r="A28" s="1" t="s">
        <v>43</v>
      </c>
      <c r="B28" s="1" t="n">
        <v>1.78</v>
      </c>
      <c r="C28" s="1" t="n">
        <v>1.73</v>
      </c>
      <c r="D28" s="1" t="n">
        <v>1.7</v>
      </c>
      <c r="E28" s="8" t="n">
        <f aca="false">AVERAGE(B28:D28)</f>
        <v>1.73666666666667</v>
      </c>
      <c r="F28" s="1" t="n">
        <v>1.44</v>
      </c>
      <c r="G28" s="1" t="n">
        <v>1.55</v>
      </c>
      <c r="H28" s="1" t="n">
        <v>1.53</v>
      </c>
      <c r="I28" s="8" t="n">
        <f aca="false">AVERAGE(F28:H28)</f>
        <v>1.50666666666667</v>
      </c>
      <c r="J28" s="9" t="n">
        <v>1.5</v>
      </c>
      <c r="K28" s="9" t="n">
        <v>1.4</v>
      </c>
      <c r="L28" s="9" t="n">
        <v>1.9</v>
      </c>
      <c r="M28" s="1" t="n">
        <v>1.52</v>
      </c>
      <c r="N28" s="1" t="n">
        <v>1.46</v>
      </c>
      <c r="O28" s="1" t="n">
        <v>1.64</v>
      </c>
      <c r="P28" s="8" t="n">
        <f aca="false">AVERAGE(M28:O28)</f>
        <v>1.54</v>
      </c>
      <c r="Q28" s="1" t="s">
        <v>43</v>
      </c>
      <c r="R28" s="3" t="n">
        <v>1.4</v>
      </c>
      <c r="S28" s="3" t="n">
        <v>1.5</v>
      </c>
    </row>
    <row r="29" customFormat="false" ht="12.75" hidden="false" customHeight="false" outlineLevel="0" collapsed="false">
      <c r="A29" s="1" t="s">
        <v>44</v>
      </c>
      <c r="B29" s="1" t="n">
        <v>0.05</v>
      </c>
      <c r="C29" s="1" t="s">
        <v>39</v>
      </c>
      <c r="D29" s="1" t="s">
        <v>39</v>
      </c>
      <c r="E29" s="8" t="n">
        <f aca="false">AVERAGE(B29:D29)</f>
        <v>0.05</v>
      </c>
      <c r="F29" s="1" t="s">
        <v>39</v>
      </c>
      <c r="G29" s="1" t="s">
        <v>39</v>
      </c>
      <c r="H29" s="1" t="s">
        <v>39</v>
      </c>
      <c r="I29" s="8" t="s">
        <v>39</v>
      </c>
      <c r="J29" s="9"/>
      <c r="K29" s="9"/>
      <c r="L29" s="9"/>
      <c r="M29" s="1" t="s">
        <v>39</v>
      </c>
      <c r="N29" s="1" t="s">
        <v>39</v>
      </c>
      <c r="O29" s="1" t="s">
        <v>39</v>
      </c>
      <c r="P29" s="8" t="s">
        <v>39</v>
      </c>
      <c r="Q29" s="1" t="s">
        <v>44</v>
      </c>
    </row>
    <row r="30" customFormat="false" ht="12.75" hidden="false" customHeight="false" outlineLevel="0" collapsed="false">
      <c r="A30" s="1" t="s">
        <v>45</v>
      </c>
      <c r="B30" s="1" t="n">
        <v>0.543</v>
      </c>
      <c r="C30" s="1" t="n">
        <v>0.537</v>
      </c>
      <c r="D30" s="1" t="n">
        <v>0.512</v>
      </c>
      <c r="E30" s="8" t="n">
        <f aca="false">AVERAGE(B30:D30)</f>
        <v>0.530666666666667</v>
      </c>
      <c r="F30" s="1" t="n">
        <v>0.461</v>
      </c>
      <c r="G30" s="1" t="n">
        <v>0.518</v>
      </c>
      <c r="H30" s="1" t="n">
        <v>0.49</v>
      </c>
      <c r="I30" s="8" t="n">
        <f aca="false">AVERAGE(F30:H30)</f>
        <v>0.489666666666667</v>
      </c>
      <c r="J30" s="9" t="n">
        <v>0.49</v>
      </c>
      <c r="K30" s="9" t="n">
        <v>0.56</v>
      </c>
      <c r="L30" s="9" t="n">
        <v>0.71</v>
      </c>
      <c r="M30" s="1" t="n">
        <v>0.635</v>
      </c>
      <c r="N30" s="1" t="n">
        <v>0.63</v>
      </c>
      <c r="O30" s="1" t="n">
        <v>0.664</v>
      </c>
      <c r="P30" s="8" t="n">
        <f aca="false">AVERAGE(M30:O30)</f>
        <v>0.643</v>
      </c>
      <c r="Q30" s="1" t="s">
        <v>45</v>
      </c>
      <c r="R30" s="3" t="n">
        <v>0.48</v>
      </c>
      <c r="S30" s="3" t="n">
        <v>0.58</v>
      </c>
    </row>
    <row r="31" customFormat="false" ht="12.75" hidden="false" customHeight="false" outlineLevel="0" collapsed="false">
      <c r="A31" s="1" t="s">
        <v>46</v>
      </c>
      <c r="B31" s="1" t="n">
        <v>2.64</v>
      </c>
      <c r="C31" s="1" t="n">
        <v>2.53</v>
      </c>
      <c r="D31" s="1" t="n">
        <v>2.39</v>
      </c>
      <c r="E31" s="8" t="n">
        <f aca="false">AVERAGE(B31:D31)</f>
        <v>2.52</v>
      </c>
      <c r="F31" s="1" t="n">
        <v>2.28</v>
      </c>
      <c r="G31" s="1" t="n">
        <v>2.43</v>
      </c>
      <c r="H31" s="1" t="n">
        <v>2.44</v>
      </c>
      <c r="I31" s="8" t="n">
        <f aca="false">AVERAGE(F31:H31)</f>
        <v>2.38333333333333</v>
      </c>
      <c r="J31" s="9" t="n">
        <v>2.5</v>
      </c>
      <c r="K31" s="9" t="n">
        <v>2.38</v>
      </c>
      <c r="L31" s="9" t="n">
        <v>3</v>
      </c>
      <c r="M31" s="1" t="n">
        <v>2.64</v>
      </c>
      <c r="N31" s="1" t="n">
        <v>2.5</v>
      </c>
      <c r="O31" s="1" t="n">
        <v>2.89</v>
      </c>
      <c r="P31" s="8" t="n">
        <f aca="false">AVERAGE(M31:O31)</f>
        <v>2.67666666666667</v>
      </c>
      <c r="Q31" s="1" t="s">
        <v>46</v>
      </c>
      <c r="R31" s="3" t="n">
        <v>0.23</v>
      </c>
      <c r="S31" s="3" t="n">
        <v>2.6</v>
      </c>
    </row>
    <row r="32" customFormat="false" ht="12.75" hidden="false" customHeight="false" outlineLevel="0" collapsed="false">
      <c r="A32" s="5" t="s">
        <v>47</v>
      </c>
      <c r="Q32" s="5" t="s">
        <v>47</v>
      </c>
    </row>
    <row r="33" customFormat="false" ht="12.75" hidden="false" customHeight="false" outlineLevel="0" collapsed="false">
      <c r="A33" s="5" t="s">
        <v>48</v>
      </c>
      <c r="Q33" s="5" t="s">
        <v>48</v>
      </c>
    </row>
    <row r="34" customFormat="false" ht="12.75" hidden="false" customHeight="false" outlineLevel="0" collapsed="false">
      <c r="A34" s="1" t="s">
        <v>49</v>
      </c>
      <c r="B34" s="1" t="s">
        <v>39</v>
      </c>
      <c r="C34" s="1" t="s">
        <v>39</v>
      </c>
      <c r="D34" s="1" t="s">
        <v>39</v>
      </c>
      <c r="E34" s="2" t="s">
        <v>39</v>
      </c>
      <c r="F34" s="1" t="s">
        <v>39</v>
      </c>
      <c r="G34" s="1" t="s">
        <v>39</v>
      </c>
      <c r="H34" s="1" t="s">
        <v>39</v>
      </c>
      <c r="I34" s="2" t="s">
        <v>39</v>
      </c>
      <c r="L34" s="3" t="n">
        <v>0.012</v>
      </c>
      <c r="M34" s="1" t="s">
        <v>39</v>
      </c>
      <c r="N34" s="1" t="n">
        <v>0.006</v>
      </c>
      <c r="O34" s="1" t="s">
        <v>50</v>
      </c>
      <c r="P34" s="2" t="s">
        <v>50</v>
      </c>
      <c r="Q34" s="1" t="s">
        <v>49</v>
      </c>
      <c r="R34" s="3" t="n">
        <v>0.0088</v>
      </c>
      <c r="S34" s="3" t="n">
        <v>0.0088</v>
      </c>
    </row>
    <row r="35" customFormat="false" ht="12.75" hidden="false" customHeight="false" outlineLevel="0" collapsed="false">
      <c r="A35" s="1" t="s">
        <v>51</v>
      </c>
      <c r="B35" s="1" t="n">
        <v>94</v>
      </c>
      <c r="C35" s="1" t="n">
        <v>100</v>
      </c>
      <c r="D35" s="1" t="n">
        <v>95</v>
      </c>
      <c r="E35" s="8" t="n">
        <f aca="false">AVERAGE(B35:D35)</f>
        <v>96.3333333333333</v>
      </c>
      <c r="F35" s="1" t="n">
        <v>110</v>
      </c>
      <c r="G35" s="1" t="n">
        <v>52</v>
      </c>
      <c r="H35" s="1" t="n">
        <v>78</v>
      </c>
      <c r="I35" s="8" t="n">
        <f aca="false">AVERAGE(F35:H35)</f>
        <v>80</v>
      </c>
      <c r="J35" s="9" t="n">
        <v>37.8</v>
      </c>
      <c r="K35" s="9" t="n">
        <v>124</v>
      </c>
      <c r="L35" s="9" t="n">
        <v>55.7</v>
      </c>
      <c r="M35" s="1" t="n">
        <v>61</v>
      </c>
      <c r="N35" s="1" t="n">
        <v>50</v>
      </c>
      <c r="O35" s="1" t="n">
        <v>87</v>
      </c>
      <c r="P35" s="8" t="n">
        <f aca="false">AVERAGE(M35:O35)</f>
        <v>66</v>
      </c>
      <c r="Q35" s="1" t="s">
        <v>51</v>
      </c>
      <c r="R35" s="3" t="n">
        <v>77.3</v>
      </c>
      <c r="S35" s="3" t="n">
        <v>126</v>
      </c>
    </row>
    <row r="36" customFormat="false" ht="12.75" hidden="false" customHeight="false" outlineLevel="0" collapsed="false">
      <c r="A36" s="1" t="s">
        <v>52</v>
      </c>
      <c r="B36" s="1" t="n">
        <v>500</v>
      </c>
      <c r="C36" s="1" t="n">
        <v>500</v>
      </c>
      <c r="D36" s="1" t="n">
        <v>450</v>
      </c>
      <c r="E36" s="8" t="n">
        <f aca="false">AVERAGE(B36:D36)</f>
        <v>483.333333333333</v>
      </c>
      <c r="F36" s="1" t="n">
        <v>400</v>
      </c>
      <c r="G36" s="1" t="n">
        <v>450</v>
      </c>
      <c r="H36" s="1" t="n">
        <v>450</v>
      </c>
      <c r="I36" s="8" t="n">
        <f aca="false">AVERAGE(F36:H36)</f>
        <v>433.333333333333</v>
      </c>
      <c r="J36" s="9" t="n">
        <v>407</v>
      </c>
      <c r="K36" s="9" t="n">
        <v>300</v>
      </c>
      <c r="L36" s="9" t="n">
        <v>371</v>
      </c>
      <c r="M36" s="1" t="n">
        <v>530</v>
      </c>
      <c r="N36" s="1" t="n">
        <v>550</v>
      </c>
      <c r="O36" s="1" t="n">
        <v>500</v>
      </c>
      <c r="P36" s="8" t="n">
        <f aca="false">AVERAGE(M36:O36)</f>
        <v>526.666666666667</v>
      </c>
      <c r="Q36" s="1" t="s">
        <v>52</v>
      </c>
      <c r="R36" s="3" t="n">
        <v>477</v>
      </c>
      <c r="S36" s="3" t="n">
        <v>425</v>
      </c>
    </row>
    <row r="37" customFormat="false" ht="12.75" hidden="false" customHeight="false" outlineLevel="0" collapsed="false">
      <c r="A37" s="1" t="s">
        <v>53</v>
      </c>
      <c r="B37" s="1" t="n">
        <v>130</v>
      </c>
      <c r="C37" s="1" t="n">
        <v>140</v>
      </c>
      <c r="D37" s="1" t="n">
        <v>130</v>
      </c>
      <c r="E37" s="8" t="n">
        <f aca="false">AVERAGE(B37:D37)</f>
        <v>133.333333333333</v>
      </c>
      <c r="F37" s="1" t="n">
        <v>120</v>
      </c>
      <c r="G37" s="1" t="n">
        <v>120</v>
      </c>
      <c r="H37" s="1" t="n">
        <v>130</v>
      </c>
      <c r="I37" s="8" t="n">
        <f aca="false">AVERAGE(F37:H37)</f>
        <v>123.333333333333</v>
      </c>
      <c r="J37" s="9" t="n">
        <v>82</v>
      </c>
      <c r="K37" s="9" t="n">
        <v>160</v>
      </c>
      <c r="L37" s="9" t="n">
        <v>77</v>
      </c>
      <c r="M37" s="1" t="n">
        <v>160</v>
      </c>
      <c r="N37" s="1" t="n">
        <v>170</v>
      </c>
      <c r="O37" s="1" t="n">
        <v>130</v>
      </c>
      <c r="P37" s="8" t="n">
        <f aca="false">AVERAGE(M37:O37)</f>
        <v>153.333333333333</v>
      </c>
      <c r="Q37" s="1" t="s">
        <v>53</v>
      </c>
      <c r="R37" s="3" t="n">
        <v>131</v>
      </c>
      <c r="S37" s="3" t="n">
        <v>184</v>
      </c>
    </row>
    <row r="38" customFormat="false" ht="12.75" hidden="false" customHeight="false" outlineLevel="0" collapsed="false">
      <c r="A38" s="1" t="s">
        <v>54</v>
      </c>
      <c r="B38" s="1" t="n">
        <v>1300</v>
      </c>
      <c r="C38" s="1" t="n">
        <v>1300</v>
      </c>
      <c r="D38" s="1" t="n">
        <v>1400</v>
      </c>
      <c r="E38" s="8" t="n">
        <f aca="false">AVERAGE(B38:D38)</f>
        <v>1333.33333333333</v>
      </c>
      <c r="F38" s="1" t="n">
        <v>920</v>
      </c>
      <c r="G38" s="1" t="n">
        <v>1100</v>
      </c>
      <c r="H38" s="1" t="n">
        <v>1200</v>
      </c>
      <c r="I38" s="8" t="n">
        <f aca="false">AVERAGE(F38:H38)</f>
        <v>1073.33333333333</v>
      </c>
      <c r="J38" s="9" t="n">
        <v>1115</v>
      </c>
      <c r="K38" s="9" t="n">
        <v>800</v>
      </c>
      <c r="L38" s="9" t="n">
        <v>670</v>
      </c>
      <c r="M38" s="1" t="n">
        <v>1600</v>
      </c>
      <c r="N38" s="1" t="n">
        <v>1600</v>
      </c>
      <c r="O38" s="1" t="n">
        <v>1500</v>
      </c>
      <c r="P38" s="8" t="n">
        <f aca="false">AVERAGE(M38:O38)</f>
        <v>1566.66666666667</v>
      </c>
      <c r="Q38" s="1" t="s">
        <v>54</v>
      </c>
      <c r="R38" s="3" t="n">
        <v>1327</v>
      </c>
      <c r="S38" s="3" t="n">
        <v>1530</v>
      </c>
    </row>
    <row r="39" customFormat="false" ht="12.75" hidden="false" customHeight="false" outlineLevel="0" collapsed="false">
      <c r="A39" s="1" t="s">
        <v>55</v>
      </c>
      <c r="B39" s="1" t="n">
        <v>5.6</v>
      </c>
      <c r="C39" s="1" t="n">
        <v>5.8</v>
      </c>
      <c r="D39" s="1" t="n">
        <v>5.6</v>
      </c>
      <c r="E39" s="8" t="n">
        <f aca="false">AVERAGE(B39:D39)</f>
        <v>5.66666666666667</v>
      </c>
      <c r="F39" s="1" t="n">
        <v>4.9</v>
      </c>
      <c r="G39" s="1" t="n">
        <v>6</v>
      </c>
      <c r="H39" s="1" t="n">
        <v>6.6</v>
      </c>
      <c r="I39" s="8" t="n">
        <f aca="false">AVERAGE(F39:H39)</f>
        <v>5.83333333333333</v>
      </c>
      <c r="J39" s="9" t="n">
        <v>5.5</v>
      </c>
      <c r="K39" s="9" t="n">
        <v>6.4</v>
      </c>
      <c r="L39" s="9" t="n">
        <v>6.5</v>
      </c>
      <c r="M39" s="1" t="n">
        <v>6.5</v>
      </c>
      <c r="N39" s="1" t="n">
        <v>4.6</v>
      </c>
      <c r="O39" s="1" t="n">
        <v>5.2</v>
      </c>
      <c r="P39" s="8" t="n">
        <f aca="false">AVERAGE(M39:O39)</f>
        <v>5.43333333333333</v>
      </c>
      <c r="Q39" s="1" t="s">
        <v>55</v>
      </c>
      <c r="R39" s="3" t="n">
        <v>5</v>
      </c>
      <c r="S39" s="3" t="n">
        <v>5.5</v>
      </c>
    </row>
    <row r="40" customFormat="false" ht="12.75" hidden="false" customHeight="false" outlineLevel="0" collapsed="false">
      <c r="A40" s="1" t="s">
        <v>56</v>
      </c>
      <c r="B40" s="1" t="n">
        <v>1.2</v>
      </c>
      <c r="C40" s="1" t="n">
        <v>1.1</v>
      </c>
      <c r="D40" s="1" t="n">
        <v>1.1</v>
      </c>
      <c r="E40" s="8" t="n">
        <f aca="false">AVERAGE(B40:D40)</f>
        <v>1.13333333333333</v>
      </c>
      <c r="F40" s="1" t="n">
        <v>1.2</v>
      </c>
      <c r="G40" s="1" t="n">
        <v>1.3</v>
      </c>
      <c r="H40" s="1" t="n">
        <v>1.3</v>
      </c>
      <c r="I40" s="8" t="n">
        <f aca="false">AVERAGE(F40:H40)</f>
        <v>1.26666666666667</v>
      </c>
      <c r="J40" s="9" t="n">
        <v>1.2</v>
      </c>
      <c r="K40" s="9"/>
      <c r="L40" s="9"/>
      <c r="M40" s="1" t="n">
        <v>1.1</v>
      </c>
      <c r="N40" s="10" t="n">
        <v>0.97</v>
      </c>
      <c r="O40" s="1" t="n">
        <v>1.1</v>
      </c>
      <c r="P40" s="8" t="n">
        <f aca="false">AVERAGE(M40:O40)</f>
        <v>1.05666666666667</v>
      </c>
      <c r="Q40" s="1" t="s">
        <v>56</v>
      </c>
      <c r="R40" s="3" t="n">
        <v>2</v>
      </c>
      <c r="S40" s="3" t="n">
        <v>2</v>
      </c>
    </row>
    <row r="41" customFormat="false" ht="12.75" hidden="false" customHeight="false" outlineLevel="0" collapsed="false">
      <c r="A41" s="1" t="s">
        <v>57</v>
      </c>
      <c r="B41" s="1" t="n">
        <v>4.5</v>
      </c>
      <c r="C41" s="1" t="n">
        <v>5.6</v>
      </c>
      <c r="D41" s="1" t="n">
        <v>5.5</v>
      </c>
      <c r="E41" s="8" t="n">
        <f aca="false">AVERAGE(B41:D41)</f>
        <v>5.2</v>
      </c>
      <c r="F41" s="1" t="n">
        <v>4.5</v>
      </c>
      <c r="G41" s="1" t="n">
        <v>4.7</v>
      </c>
      <c r="H41" s="1" t="n">
        <v>6</v>
      </c>
      <c r="I41" s="8" t="n">
        <f aca="false">AVERAGE(F41:H41)</f>
        <v>5.06666666666667</v>
      </c>
      <c r="J41" s="9" t="n">
        <v>3.8</v>
      </c>
      <c r="K41" s="9" t="n">
        <v>1</v>
      </c>
      <c r="L41" s="9" t="n">
        <v>3.06</v>
      </c>
      <c r="M41" s="1" t="n">
        <v>3.3</v>
      </c>
      <c r="N41" s="1" t="n">
        <v>2.6</v>
      </c>
      <c r="O41" s="1" t="n">
        <v>2.5</v>
      </c>
      <c r="P41" s="8" t="n">
        <f aca="false">AVERAGE(M41:O41)</f>
        <v>2.8</v>
      </c>
      <c r="Q41" s="1" t="s">
        <v>57</v>
      </c>
      <c r="R41" s="3" t="n">
        <v>2</v>
      </c>
      <c r="S41" s="3" t="n">
        <v>2.78</v>
      </c>
    </row>
    <row r="42" customFormat="false" ht="12.75" hidden="false" customHeight="false" outlineLevel="0" collapsed="false">
      <c r="A42" s="1" t="s">
        <v>58</v>
      </c>
      <c r="B42" s="1" t="n">
        <v>0.63</v>
      </c>
      <c r="C42" s="1" t="n">
        <v>0.86</v>
      </c>
      <c r="D42" s="1" t="n">
        <v>0.8</v>
      </c>
      <c r="E42" s="8" t="n">
        <f aca="false">AVERAGE(B42:D42)</f>
        <v>0.763333333333333</v>
      </c>
      <c r="F42" s="1" t="n">
        <v>0.54</v>
      </c>
      <c r="G42" s="1" t="n">
        <v>0.62</v>
      </c>
      <c r="H42" s="1" t="n">
        <v>0.72</v>
      </c>
      <c r="I42" s="8" t="n">
        <f aca="false">AVERAGE(F42:H42)</f>
        <v>0.626666666666667</v>
      </c>
      <c r="J42" s="9" t="n">
        <v>0.69</v>
      </c>
      <c r="K42" s="9" t="n">
        <v>0.76</v>
      </c>
      <c r="L42" s="9" t="n">
        <v>0.67</v>
      </c>
      <c r="M42" s="1" t="n">
        <v>0.67</v>
      </c>
      <c r="N42" s="1" t="n">
        <v>0.82</v>
      </c>
      <c r="O42" s="1" t="n">
        <v>0.78</v>
      </c>
      <c r="P42" s="8" t="n">
        <f aca="false">AVERAGE(M42:O42)</f>
        <v>0.756666666666667</v>
      </c>
      <c r="Q42" s="1" t="s">
        <v>58</v>
      </c>
      <c r="R42" s="3" t="n">
        <v>0.5</v>
      </c>
      <c r="S42" s="3" t="n">
        <v>0.47</v>
      </c>
    </row>
    <row r="43" customFormat="false" ht="12.75" hidden="false" customHeight="false" outlineLevel="0" collapsed="false">
      <c r="A43" s="5" t="s">
        <v>59</v>
      </c>
      <c r="E43" s="8"/>
      <c r="I43" s="8"/>
      <c r="J43" s="9"/>
      <c r="K43" s="9"/>
      <c r="L43" s="9"/>
      <c r="P43" s="8"/>
    </row>
    <row r="44" customFormat="false" ht="12.75" hidden="false" customHeight="false" outlineLevel="0" collapsed="false">
      <c r="A44" s="5" t="s">
        <v>60</v>
      </c>
      <c r="Q44" s="5" t="s">
        <v>61</v>
      </c>
    </row>
    <row r="45" customFormat="false" ht="12.75" hidden="false" customHeight="false" outlineLevel="0" collapsed="false">
      <c r="A45" s="1" t="s">
        <v>62</v>
      </c>
      <c r="B45" s="1" t="s">
        <v>39</v>
      </c>
      <c r="C45" s="1" t="s">
        <v>39</v>
      </c>
      <c r="D45" s="1" t="s">
        <v>39</v>
      </c>
      <c r="F45" s="1" t="s">
        <v>39</v>
      </c>
      <c r="G45" s="1" t="s">
        <v>39</v>
      </c>
      <c r="H45" s="1" t="s">
        <v>39</v>
      </c>
      <c r="L45" s="3" t="n">
        <v>0.00952</v>
      </c>
      <c r="M45" s="1" t="s">
        <v>39</v>
      </c>
      <c r="N45" s="1" t="s">
        <v>39</v>
      </c>
      <c r="O45" s="1" t="s">
        <v>39</v>
      </c>
      <c r="P45" s="2" t="s">
        <v>39</v>
      </c>
      <c r="Q45" s="1" t="s">
        <v>62</v>
      </c>
    </row>
    <row r="46" customFormat="false" ht="12.75" hidden="false" customHeight="false" outlineLevel="0" collapsed="false">
      <c r="A46" s="1" t="s">
        <v>63</v>
      </c>
      <c r="B46" s="1" t="n">
        <v>0.016</v>
      </c>
      <c r="C46" s="1" t="s">
        <v>64</v>
      </c>
      <c r="D46" s="1" t="s">
        <v>64</v>
      </c>
      <c r="F46" s="1" t="n">
        <v>0.022</v>
      </c>
      <c r="G46" s="1" t="s">
        <v>64</v>
      </c>
      <c r="H46" s="1" t="n">
        <v>0.035</v>
      </c>
      <c r="L46" s="3" t="n">
        <v>0.00879</v>
      </c>
      <c r="M46" s="1" t="s">
        <v>64</v>
      </c>
      <c r="N46" s="1" t="n">
        <v>0.03</v>
      </c>
      <c r="O46" s="1" t="s">
        <v>64</v>
      </c>
      <c r="P46" s="2" t="s">
        <v>64</v>
      </c>
      <c r="Q46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5" min="5" style="2" width="9.14"/>
    <col collapsed="false" customWidth="false" hidden="false" outlineLevel="0" max="8" min="6" style="1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3" min="11" style="1" width="9.14"/>
    <col collapsed="false" customWidth="false" hidden="false" outlineLevel="0" max="14" min="14" style="2" width="9.14"/>
    <col collapsed="false" customWidth="false" hidden="false" outlineLevel="0" max="15" min="15" style="1" width="9.14"/>
    <col collapsed="false" customWidth="false" hidden="false" outlineLevel="0" max="17" min="16" style="3" width="9.14"/>
    <col collapsed="false" customWidth="false" hidden="false" outlineLevel="0" max="257" min="18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21:17:03Z</dcterms:created>
  <dc:creator>Ejer</dc:creator>
  <dc:description/>
  <dc:language>en-US</dc:language>
  <cp:lastModifiedBy>Mogens</cp:lastModifiedBy>
  <cp:lastPrinted>2015-07-27T12:22:27Z</cp:lastPrinted>
  <dcterms:modified xsi:type="dcterms:W3CDTF">2018-08-17T11:45:49Z</dcterms:modified>
  <cp:revision>0</cp:revision>
  <dc:subject/>
  <dc:title/>
</cp:coreProperties>
</file>